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name="start" vbProcedure="false">Blad1!$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Inslagschema</t>
  </si>
  <si>
    <t xml:space="preserve">1e regel is: hoogste pagina/1/2/een na hoogste pagina. De volgende regel: 2 lager/2 hoger/2 hoger/2 lager</t>
  </si>
  <si>
    <t xml:space="preserve">pag</t>
  </si>
  <si>
    <t xml:space="preserve">Hulpkolom</t>
  </si>
  <si>
    <t xml:space="preserve">uitkomst (formule)</t>
  </si>
  <si>
    <t xml:space="preserve">Vul het laatste paginanummer (een veelvoud van vier!) in de blauwe cel cel B4 in.</t>
  </si>
  <si>
    <r>
      <rPr>
        <sz val="10"/>
        <rFont val="Times New Roman"/>
        <family val="0"/>
      </rPr>
      <t xml:space="preserve">Bij 16 pagina's is de juiste uitkomst de 4e regel van de tabel, bij 20 pagina's is dat de 5e regel etc. (de regel met de rode tekst "</t>
    </r>
    <r>
      <rPr>
        <sz val="10"/>
        <color rgb="FFFF0000"/>
        <rFont val="Times New Roman"/>
        <family val="1"/>
      </rPr>
      <t xml:space="preserve">Deze regel</t>
    </r>
    <r>
      <rPr>
        <sz val="10"/>
        <rFont val="Times New Roman"/>
        <family val="0"/>
      </rPr>
      <t xml:space="preserve">")</t>
    </r>
  </si>
  <si>
    <t xml:space="preserve">In Word uit het menu bestand de keuze "Afdrukken …" selecteren.</t>
  </si>
  <si>
    <t xml:space="preserve">De juiste uitkomstregel hierboven kopieëren en ergens hieronder plakken speciaal als waarde (met rechtermuisknop klikken!). Dan die cel kopieëren en in Word in het daarvoor bestemde veld van het afdrukvenster plakken. Controle: alle pagina's komen slechts 1* voor (eerst van rechts naar links en dan weer terug).</t>
  </si>
  <si>
    <t xml:space="preserve">Let op rechtsonder invullen 2 pagina's per vel.</t>
  </si>
  <si>
    <t xml:space="preserve">Hier bijv. de regel plakken speciaal als waarde:</t>
  </si>
  <si>
    <t xml:space="preserve">16,1,2,15,14,3,4,13,12,5,6,11,10,7,8,9</t>
  </si>
</sst>
</file>

<file path=xl/styles.xml><?xml version="1.0" encoding="utf-8"?>
<styleSheet xmlns="http://schemas.openxmlformats.org/spreadsheetml/2006/main">
  <numFmts count="2">
    <numFmt numFmtId="164" formatCode="General"/>
    <numFmt numFmtId="165" formatCode="General"/>
  </numFmts>
  <fonts count="8">
    <font>
      <sz val="10"/>
      <name val="Times New Roman"/>
      <family val="0"/>
    </font>
    <font>
      <sz val="10"/>
      <name val="Arial"/>
      <family val="0"/>
    </font>
    <font>
      <sz val="10"/>
      <name val="Arial"/>
      <family val="0"/>
    </font>
    <font>
      <sz val="10"/>
      <name val="Arial"/>
      <family val="0"/>
    </font>
    <font>
      <b val="true"/>
      <sz val="10"/>
      <name val="Times New Roman"/>
      <family val="1"/>
    </font>
    <font>
      <i val="true"/>
      <sz val="10"/>
      <name val="Times New Roman"/>
      <family val="1"/>
    </font>
    <font>
      <sz val="10"/>
      <color rgb="FFFF0000"/>
      <name val="Times New Roman"/>
      <family val="0"/>
    </font>
    <font>
      <sz val="10"/>
      <color rgb="FFFF0000"/>
      <name val="Times New Roman"/>
      <family val="1"/>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6</xdr:row>
      <xdr:rowOff>0</xdr:rowOff>
    </xdr:from>
    <xdr:to>
      <xdr:col>7</xdr:col>
      <xdr:colOff>5531040</xdr:colOff>
      <xdr:row>58</xdr:row>
      <xdr:rowOff>142920</xdr:rowOff>
    </xdr:to>
    <xdr:pic>
      <xdr:nvPicPr>
        <xdr:cNvPr id="0" name="Picture 4" descr=""/>
        <xdr:cNvPicPr/>
      </xdr:nvPicPr>
      <xdr:blipFill>
        <a:blip r:embed="rId1"/>
        <a:stretch/>
      </xdr:blipFill>
      <xdr:spPr>
        <a:xfrm>
          <a:off x="3606840" y="5991120"/>
          <a:ext cx="5531040" cy="370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17.15"/>
    <col collapsed="false" customWidth="true" hidden="false" outlineLevel="0" max="6" min="3" style="1" width="4.32"/>
    <col collapsed="false" customWidth="true" hidden="false" outlineLevel="0" max="7" min="7" style="1" width="13.32"/>
    <col collapsed="false" customWidth="true" hidden="false" outlineLevel="0" max="8" min="8" style="0" width="149.15"/>
  </cols>
  <sheetData>
    <row r="1" customFormat="false" ht="12.75" hidden="false" customHeight="false" outlineLevel="0" collapsed="false">
      <c r="C1" s="2" t="s">
        <v>0</v>
      </c>
      <c r="H1" s="0" t="s">
        <v>1</v>
      </c>
    </row>
    <row r="2" customFormat="false" ht="12.75" hidden="false" customHeight="false" outlineLevel="0" collapsed="false">
      <c r="C2" s="3" t="s">
        <v>2</v>
      </c>
      <c r="D2" s="4" t="s">
        <v>2</v>
      </c>
      <c r="E2" s="4" t="s">
        <v>2</v>
      </c>
      <c r="F2" s="4" t="s">
        <v>2</v>
      </c>
      <c r="G2" s="4" t="s">
        <v>3</v>
      </c>
      <c r="H2" s="3" t="s">
        <v>4</v>
      </c>
    </row>
    <row r="3" customFormat="false" ht="12.75" hidden="false" customHeight="false" outlineLevel="0" collapsed="false">
      <c r="C3" s="2"/>
    </row>
    <row r="4" customFormat="false" ht="12.75" hidden="false" customHeight="false" outlineLevel="0" collapsed="false">
      <c r="A4" s="0" t="n">
        <v>1</v>
      </c>
      <c r="B4" s="0" t="str">
        <f aca="false">+FIXED(C4,0)&amp;" : 4 = "&amp;(C4/4)&amp;"e regel"</f>
        <v>16 : 4 = 4e regel</v>
      </c>
      <c r="C4" s="5" t="n">
        <v>16</v>
      </c>
      <c r="D4" s="1" t="n">
        <v>1</v>
      </c>
      <c r="E4" s="1" t="n">
        <v>2</v>
      </c>
      <c r="F4" s="1" t="n">
        <f aca="false">+C4-1</f>
        <v>15</v>
      </c>
      <c r="G4" s="1" t="str">
        <f aca="false">+C4&amp;","&amp;D4&amp;","&amp;E4&amp;","&amp;F4</f>
        <v>16,1,2,15</v>
      </c>
      <c r="H4" s="0" t="str">
        <f aca="false">G4</f>
        <v>16,1,2,15</v>
      </c>
    </row>
    <row r="5" customFormat="false" ht="12.75" hidden="false" customHeight="false" outlineLevel="0" collapsed="false">
      <c r="A5" s="0" t="n">
        <v>2</v>
      </c>
      <c r="B5" s="6" t="str">
        <f aca="false">IF(($C$4/4)=A5,"Deze regel","")</f>
        <v/>
      </c>
      <c r="C5" s="1" t="n">
        <f aca="false">+C4-2</f>
        <v>14</v>
      </c>
      <c r="D5" s="1" t="n">
        <f aca="false">+D4+2</f>
        <v>3</v>
      </c>
      <c r="E5" s="1" t="n">
        <f aca="false">+E4+2</f>
        <v>4</v>
      </c>
      <c r="F5" s="1" t="n">
        <f aca="false">+F4-2</f>
        <v>13</v>
      </c>
      <c r="G5" s="1" t="str">
        <f aca="false">+C5&amp;","&amp;D5&amp;","&amp;E5&amp;","&amp;F5</f>
        <v>14,3,4,13</v>
      </c>
      <c r="H5" s="0" t="str">
        <f aca="false">H4&amp;","&amp;G5</f>
        <v>16,1,2,15,14,3,4,13</v>
      </c>
    </row>
    <row r="6" customFormat="false" ht="12.75" hidden="false" customHeight="false" outlineLevel="0" collapsed="false">
      <c r="A6" s="0" t="n">
        <v>3</v>
      </c>
      <c r="B6" s="6" t="str">
        <f aca="false">IF(($C$4/4)=A6,"Deze regel","")</f>
        <v/>
      </c>
      <c r="C6" s="1" t="n">
        <f aca="false">+C5-2</f>
        <v>12</v>
      </c>
      <c r="D6" s="1" t="n">
        <f aca="false">+D5+2</f>
        <v>5</v>
      </c>
      <c r="E6" s="1" t="n">
        <f aca="false">+E5+2</f>
        <v>6</v>
      </c>
      <c r="F6" s="1" t="n">
        <f aca="false">+F5-2</f>
        <v>11</v>
      </c>
      <c r="G6" s="1" t="str">
        <f aca="false">+C6&amp;","&amp;D6&amp;","&amp;E6&amp;","&amp;F6</f>
        <v>12,5,6,11</v>
      </c>
      <c r="H6" s="0" t="str">
        <f aca="false">H5&amp;","&amp;G6</f>
        <v>16,1,2,15,14,3,4,13,12,5,6,11</v>
      </c>
    </row>
    <row r="7" customFormat="false" ht="12.75" hidden="false" customHeight="false" outlineLevel="0" collapsed="false">
      <c r="A7" s="0" t="n">
        <v>4</v>
      </c>
      <c r="B7" s="6" t="str">
        <f aca="false">IF(($C$4/4)=A7,"Deze regel","")</f>
        <v>Deze regel</v>
      </c>
      <c r="C7" s="1" t="n">
        <f aca="false">+C6-2</f>
        <v>10</v>
      </c>
      <c r="D7" s="1" t="n">
        <f aca="false">+D6+2</f>
        <v>7</v>
      </c>
      <c r="E7" s="1" t="n">
        <f aca="false">+E6+2</f>
        <v>8</v>
      </c>
      <c r="F7" s="1" t="n">
        <f aca="false">+F6-2</f>
        <v>9</v>
      </c>
      <c r="G7" s="1" t="str">
        <f aca="false">+C7&amp;","&amp;D7&amp;","&amp;E7&amp;","&amp;F7</f>
        <v>10,7,8,9</v>
      </c>
      <c r="H7" s="0" t="str">
        <f aca="false">H6&amp;","&amp;G7</f>
        <v>16,1,2,15,14,3,4,13,12,5,6,11,10,7,8,9</v>
      </c>
    </row>
    <row r="8" customFormat="false" ht="12.75" hidden="false" customHeight="false" outlineLevel="0" collapsed="false">
      <c r="A8" s="0" t="n">
        <v>5</v>
      </c>
      <c r="B8" s="6" t="str">
        <f aca="false">IF(($C$4/4)=A8,"Deze regel","")</f>
        <v/>
      </c>
      <c r="C8" s="1" t="n">
        <f aca="false">+C7-2</f>
        <v>8</v>
      </c>
      <c r="D8" s="1" t="n">
        <f aca="false">+D7+2</f>
        <v>9</v>
      </c>
      <c r="E8" s="1" t="n">
        <f aca="false">+E7+2</f>
        <v>10</v>
      </c>
      <c r="F8" s="1" t="n">
        <f aca="false">+F7-2</f>
        <v>7</v>
      </c>
      <c r="G8" s="1" t="str">
        <f aca="false">+C8&amp;","&amp;D8&amp;","&amp;E8&amp;","&amp;F8</f>
        <v>8,9,10,7</v>
      </c>
      <c r="H8" s="0" t="str">
        <f aca="false">H7&amp;","&amp;G8</f>
        <v>16,1,2,15,14,3,4,13,12,5,6,11,10,7,8,9,8,9,10,7</v>
      </c>
    </row>
    <row r="9" customFormat="false" ht="12.75" hidden="false" customHeight="false" outlineLevel="0" collapsed="false">
      <c r="A9" s="0" t="n">
        <v>6</v>
      </c>
      <c r="B9" s="6" t="str">
        <f aca="false">IF(($C$4/4)=A9,"Deze regel","")</f>
        <v/>
      </c>
      <c r="C9" s="1" t="n">
        <f aca="false">+C8-2</f>
        <v>6</v>
      </c>
      <c r="D9" s="1" t="n">
        <f aca="false">+D8+2</f>
        <v>11</v>
      </c>
      <c r="E9" s="1" t="n">
        <f aca="false">+E8+2</f>
        <v>12</v>
      </c>
      <c r="F9" s="1" t="n">
        <f aca="false">+F8-2</f>
        <v>5</v>
      </c>
      <c r="G9" s="1" t="str">
        <f aca="false">+C9&amp;","&amp;D9&amp;","&amp;E9&amp;","&amp;F9</f>
        <v>6,11,12,5</v>
      </c>
      <c r="H9" s="0" t="str">
        <f aca="false">H8&amp;","&amp;G9</f>
        <v>16,1,2,15,14,3,4,13,12,5,6,11,10,7,8,9,8,9,10,7,6,11,12,5</v>
      </c>
    </row>
    <row r="10" customFormat="false" ht="12.75" hidden="false" customHeight="false" outlineLevel="0" collapsed="false">
      <c r="A10" s="0" t="n">
        <v>7</v>
      </c>
      <c r="B10" s="6" t="str">
        <f aca="false">IF(($C$4/4)=A10,"Deze regel","")</f>
        <v/>
      </c>
      <c r="C10" s="1" t="n">
        <f aca="false">+C9-2</f>
        <v>4</v>
      </c>
      <c r="D10" s="1" t="n">
        <f aca="false">+D9+2</f>
        <v>13</v>
      </c>
      <c r="E10" s="1" t="n">
        <f aca="false">+E9+2</f>
        <v>14</v>
      </c>
      <c r="F10" s="1" t="n">
        <f aca="false">+F9-2</f>
        <v>3</v>
      </c>
      <c r="G10" s="1" t="str">
        <f aca="false">+C10&amp;","&amp;D10&amp;","&amp;E10&amp;","&amp;F10</f>
        <v>4,13,14,3</v>
      </c>
      <c r="H10" s="0" t="str">
        <f aca="false">H9&amp;","&amp;G10</f>
        <v>16,1,2,15,14,3,4,13,12,5,6,11,10,7,8,9,8,9,10,7,6,11,12,5,4,13,14,3</v>
      </c>
    </row>
    <row r="11" customFormat="false" ht="12.75" hidden="false" customHeight="false" outlineLevel="0" collapsed="false">
      <c r="A11" s="0" t="n">
        <v>8</v>
      </c>
      <c r="B11" s="6" t="str">
        <f aca="false">IF(($C$4/4)=A11,"Deze regel","")</f>
        <v/>
      </c>
      <c r="C11" s="1" t="n">
        <f aca="false">+C10-2</f>
        <v>2</v>
      </c>
      <c r="D11" s="1" t="n">
        <f aca="false">+D10+2</f>
        <v>15</v>
      </c>
      <c r="E11" s="1" t="n">
        <f aca="false">+E10+2</f>
        <v>16</v>
      </c>
      <c r="F11" s="1" t="n">
        <f aca="false">+F10-2</f>
        <v>1</v>
      </c>
      <c r="G11" s="1" t="str">
        <f aca="false">+C11&amp;","&amp;D11&amp;","&amp;E11&amp;","&amp;F11</f>
        <v>2,15,16,1</v>
      </c>
      <c r="H11" s="0" t="str">
        <f aca="false">H10&amp;","&amp;G11</f>
        <v>16,1,2,15,14,3,4,13,12,5,6,11,10,7,8,9,8,9,10,7,6,11,12,5,4,13,14,3,2,15,16,1</v>
      </c>
    </row>
    <row r="12" customFormat="false" ht="12.75" hidden="false" customHeight="false" outlineLevel="0" collapsed="false">
      <c r="A12" s="0" t="n">
        <v>9</v>
      </c>
      <c r="B12" s="6" t="str">
        <f aca="false">IF(($C$4/4)=A12,"Deze regel","")</f>
        <v/>
      </c>
      <c r="C12" s="1" t="n">
        <f aca="false">+C11-2</f>
        <v>0</v>
      </c>
      <c r="D12" s="1" t="n">
        <f aca="false">+D11+2</f>
        <v>17</v>
      </c>
      <c r="E12" s="1" t="n">
        <f aca="false">+E11+2</f>
        <v>18</v>
      </c>
      <c r="F12" s="1" t="n">
        <f aca="false">+F11-2</f>
        <v>-1</v>
      </c>
      <c r="G12" s="1" t="str">
        <f aca="false">+C12&amp;","&amp;D12&amp;","&amp;E12&amp;","&amp;F12</f>
        <v>0,17,18,-1</v>
      </c>
      <c r="H12" s="0" t="str">
        <f aca="false">H11&amp;","&amp;G12</f>
        <v>16,1,2,15,14,3,4,13,12,5,6,11,10,7,8,9,8,9,10,7,6,11,12,5,4,13,14,3,2,15,16,1,0,17,18,-1</v>
      </c>
    </row>
    <row r="13" customFormat="false" ht="12.75" hidden="false" customHeight="false" outlineLevel="0" collapsed="false">
      <c r="A13" s="0" t="n">
        <v>10</v>
      </c>
      <c r="B13" s="6" t="str">
        <f aca="false">IF(($C$4/4)=A13,"Deze regel","")</f>
        <v/>
      </c>
      <c r="C13" s="1" t="n">
        <f aca="false">+C12-2</f>
        <v>-2</v>
      </c>
      <c r="D13" s="1" t="n">
        <f aca="false">+D12+2</f>
        <v>19</v>
      </c>
      <c r="E13" s="1" t="n">
        <f aca="false">+E12+2</f>
        <v>20</v>
      </c>
      <c r="F13" s="1" t="n">
        <f aca="false">+F12-2</f>
        <v>-3</v>
      </c>
      <c r="G13" s="1" t="str">
        <f aca="false">+C13&amp;","&amp;D13&amp;","&amp;E13&amp;","&amp;F13</f>
        <v>-2,19,20,-3</v>
      </c>
      <c r="H13" s="0" t="str">
        <f aca="false">H12&amp;","&amp;G13</f>
        <v>16,1,2,15,14,3,4,13,12,5,6,11,10,7,8,9,8,9,10,7,6,11,12,5,4,13,14,3,2,15,16,1,0,17,18,-1,-2,19,20,-3</v>
      </c>
    </row>
    <row r="14" customFormat="false" ht="12.75" hidden="false" customHeight="false" outlineLevel="0" collapsed="false">
      <c r="A14" s="0" t="n">
        <v>11</v>
      </c>
      <c r="B14" s="6" t="str">
        <f aca="false">IF(($C$4/4)=A14,"Deze regel","")</f>
        <v/>
      </c>
      <c r="C14" s="1" t="n">
        <f aca="false">+C13-2</f>
        <v>-4</v>
      </c>
      <c r="D14" s="1" t="n">
        <f aca="false">+D13+2</f>
        <v>21</v>
      </c>
      <c r="E14" s="1" t="n">
        <f aca="false">+E13+2</f>
        <v>22</v>
      </c>
      <c r="F14" s="1" t="n">
        <f aca="false">+F13-2</f>
        <v>-5</v>
      </c>
      <c r="G14" s="1" t="str">
        <f aca="false">+C14&amp;","&amp;D14&amp;","&amp;E14&amp;","&amp;F14</f>
        <v>-4,21,22,-5</v>
      </c>
      <c r="H14" s="0" t="str">
        <f aca="false">H13&amp;","&amp;G14</f>
        <v>16,1,2,15,14,3,4,13,12,5,6,11,10,7,8,9,8,9,10,7,6,11,12,5,4,13,14,3,2,15,16,1,0,17,18,-1,-2,19,20,-3,-4,21,22,-5</v>
      </c>
    </row>
    <row r="15" customFormat="false" ht="12.75" hidden="false" customHeight="false" outlineLevel="0" collapsed="false">
      <c r="A15" s="0" t="n">
        <v>12</v>
      </c>
      <c r="B15" s="6" t="str">
        <f aca="false">IF(($C$4/4)=A15,"Deze regel","")</f>
        <v/>
      </c>
      <c r="C15" s="1" t="n">
        <f aca="false">+C14-2</f>
        <v>-6</v>
      </c>
      <c r="D15" s="1" t="n">
        <f aca="false">+D14+2</f>
        <v>23</v>
      </c>
      <c r="E15" s="1" t="n">
        <f aca="false">+E14+2</f>
        <v>24</v>
      </c>
      <c r="F15" s="1" t="n">
        <f aca="false">+F14-2</f>
        <v>-7</v>
      </c>
      <c r="G15" s="1" t="str">
        <f aca="false">+C15&amp;","&amp;D15&amp;","&amp;E15&amp;","&amp;F15</f>
        <v>-6,23,24,-7</v>
      </c>
      <c r="H15" s="0" t="str">
        <f aca="false">H14&amp;","&amp;G15</f>
        <v>16,1,2,15,14,3,4,13,12,5,6,11,10,7,8,9,8,9,10,7,6,11,12,5,4,13,14,3,2,15,16,1,0,17,18,-1,-2,19,20,-3,-4,21,22,-5,-6,23,24,-7</v>
      </c>
    </row>
    <row r="16" customFormat="false" ht="12.75" hidden="false" customHeight="false" outlineLevel="0" collapsed="false">
      <c r="A16" s="0" t="n">
        <v>13</v>
      </c>
      <c r="B16" s="6" t="str">
        <f aca="false">IF(($C$4/4)=A16,"Deze regel","")</f>
        <v/>
      </c>
      <c r="C16" s="1" t="n">
        <f aca="false">+C15-2</f>
        <v>-8</v>
      </c>
      <c r="D16" s="1" t="n">
        <f aca="false">+D15+2</f>
        <v>25</v>
      </c>
      <c r="E16" s="1" t="n">
        <f aca="false">+E15+2</f>
        <v>26</v>
      </c>
      <c r="F16" s="1" t="n">
        <f aca="false">+F15-2</f>
        <v>-9</v>
      </c>
      <c r="G16" s="1" t="str">
        <f aca="false">+C16&amp;","&amp;D16&amp;","&amp;E16&amp;","&amp;F16</f>
        <v>-8,25,26,-9</v>
      </c>
      <c r="H16" s="0" t="str">
        <f aca="false">H15&amp;","&amp;G16</f>
        <v>16,1,2,15,14,3,4,13,12,5,6,11,10,7,8,9,8,9,10,7,6,11,12,5,4,13,14,3,2,15,16,1,0,17,18,-1,-2,19,20,-3,-4,21,22,-5,-6,23,24,-7,-8,25,26,-9</v>
      </c>
    </row>
    <row r="17" customFormat="false" ht="12.75" hidden="false" customHeight="false" outlineLevel="0" collapsed="false">
      <c r="A17" s="0" t="n">
        <v>14</v>
      </c>
      <c r="B17" s="6" t="str">
        <f aca="false">IF(($C$4/4)=A17,"Deze regel","")</f>
        <v/>
      </c>
      <c r="C17" s="1" t="n">
        <f aca="false">+C16-2</f>
        <v>-10</v>
      </c>
      <c r="D17" s="1" t="n">
        <f aca="false">+D16+2</f>
        <v>27</v>
      </c>
      <c r="E17" s="1" t="n">
        <f aca="false">+E16+2</f>
        <v>28</v>
      </c>
      <c r="F17" s="1" t="n">
        <f aca="false">+F16-2</f>
        <v>-11</v>
      </c>
      <c r="G17" s="1" t="str">
        <f aca="false">+C17&amp;","&amp;D17&amp;","&amp;E17&amp;","&amp;F17</f>
        <v>-10,27,28,-11</v>
      </c>
      <c r="H17" s="0" t="str">
        <f aca="false">H16&amp;","&amp;G17</f>
        <v>16,1,2,15,14,3,4,13,12,5,6,11,10,7,8,9,8,9,10,7,6,11,12,5,4,13,14,3,2,15,16,1,0,17,18,-1,-2,19,20,-3,-4,21,22,-5,-6,23,24,-7,-8,25,26,-9,-10,27,28,-11</v>
      </c>
    </row>
    <row r="18" customFormat="false" ht="12.75" hidden="false" customHeight="false" outlineLevel="0" collapsed="false">
      <c r="A18" s="0" t="n">
        <v>15</v>
      </c>
      <c r="B18" s="6" t="str">
        <f aca="false">IF(($C$4/4)=A18,"Deze regel","")</f>
        <v/>
      </c>
      <c r="C18" s="1" t="n">
        <f aca="false">+C17-2</f>
        <v>-12</v>
      </c>
      <c r="D18" s="1" t="n">
        <f aca="false">+D17+2</f>
        <v>29</v>
      </c>
      <c r="E18" s="1" t="n">
        <f aca="false">+E17+2</f>
        <v>30</v>
      </c>
      <c r="F18" s="1" t="n">
        <f aca="false">+F17-2</f>
        <v>-13</v>
      </c>
      <c r="G18" s="1" t="str">
        <f aca="false">+C18&amp;","&amp;D18&amp;","&amp;E18&amp;","&amp;F18</f>
        <v>-12,29,30,-13</v>
      </c>
      <c r="H18" s="0" t="str">
        <f aca="false">H17&amp;","&amp;G18</f>
        <v>16,1,2,15,14,3,4,13,12,5,6,11,10,7,8,9,8,9,10,7,6,11,12,5,4,13,14,3,2,15,16,1,0,17,18,-1,-2,19,20,-3,-4,21,22,-5,-6,23,24,-7,-8,25,26,-9,-10,27,28,-11,-12,29,30,-13</v>
      </c>
    </row>
    <row r="19" customFormat="false" ht="12.75" hidden="false" customHeight="false" outlineLevel="0" collapsed="false">
      <c r="A19" s="0" t="n">
        <v>16</v>
      </c>
      <c r="B19" s="6" t="str">
        <f aca="false">IF(($C$4/4)=A19,"Deze regel","")</f>
        <v/>
      </c>
      <c r="C19" s="1" t="n">
        <f aca="false">+C18-2</f>
        <v>-14</v>
      </c>
      <c r="D19" s="1" t="n">
        <f aca="false">+D18+2</f>
        <v>31</v>
      </c>
      <c r="E19" s="1" t="n">
        <f aca="false">+E18+2</f>
        <v>32</v>
      </c>
      <c r="F19" s="1" t="n">
        <f aca="false">+F18-2</f>
        <v>-15</v>
      </c>
      <c r="G19" s="1" t="str">
        <f aca="false">+C19&amp;","&amp;D19&amp;","&amp;E19&amp;","&amp;F19</f>
        <v>-14,31,32,-15</v>
      </c>
      <c r="H19" s="0" t="str">
        <f aca="false">H18&amp;","&amp;G19</f>
        <v>16,1,2,15,14,3,4,13,12,5,6,11,10,7,8,9,8,9,10,7,6,11,12,5,4,13,14,3,2,15,16,1,0,17,18,-1,-2,19,20,-3,-4,21,22,-5,-6,23,24,-7,-8,25,26,-9,-10,27,28,-11,-12,29,30,-13,-14,31,32,-15</v>
      </c>
    </row>
    <row r="20" customFormat="false" ht="12.75" hidden="false" customHeight="false" outlineLevel="0" collapsed="false">
      <c r="A20" s="0" t="n">
        <v>17</v>
      </c>
      <c r="B20" s="6" t="str">
        <f aca="false">IF(($C$4/4)=A20,"Deze regel","")</f>
        <v/>
      </c>
      <c r="C20" s="1" t="n">
        <f aca="false">+C19-2</f>
        <v>-16</v>
      </c>
      <c r="D20" s="1" t="n">
        <f aca="false">+D19+2</f>
        <v>33</v>
      </c>
      <c r="E20" s="1" t="n">
        <f aca="false">+E19+2</f>
        <v>34</v>
      </c>
      <c r="F20" s="1" t="n">
        <f aca="false">+F19-2</f>
        <v>-17</v>
      </c>
      <c r="G20" s="1" t="str">
        <f aca="false">+C20&amp;","&amp;D20&amp;","&amp;E20&amp;","&amp;F20</f>
        <v>-16,33,34,-17</v>
      </c>
      <c r="H20" s="0" t="str">
        <f aca="false">H19&amp;","&amp;G20</f>
        <v>16,1,2,15,14,3,4,13,12,5,6,11,10,7,8,9,8,9,10,7,6,11,12,5,4,13,14,3,2,15,16,1,0,17,18,-1,-2,19,20,-3,-4,21,22,-5,-6,23,24,-7,-8,25,26,-9,-10,27,28,-11,-12,29,30,-13,-14,31,32,-15,-16,33,34,-17</v>
      </c>
    </row>
    <row r="21" customFormat="false" ht="12.75" hidden="false" customHeight="false" outlineLevel="0" collapsed="false">
      <c r="A21" s="0" t="n">
        <v>18</v>
      </c>
      <c r="B21" s="6" t="str">
        <f aca="false">IF(($C$4/4)=A21,"Deze regel","")</f>
        <v/>
      </c>
      <c r="C21" s="1" t="n">
        <f aca="false">+C20-2</f>
        <v>-18</v>
      </c>
      <c r="D21" s="1" t="n">
        <f aca="false">+D20+2</f>
        <v>35</v>
      </c>
      <c r="E21" s="1" t="n">
        <f aca="false">+E20+2</f>
        <v>36</v>
      </c>
      <c r="F21" s="1" t="n">
        <f aca="false">+F20-2</f>
        <v>-19</v>
      </c>
      <c r="G21" s="1" t="str">
        <f aca="false">+C21&amp;","&amp;D21&amp;","&amp;E21&amp;","&amp;F21</f>
        <v>-18,35,36,-19</v>
      </c>
      <c r="H21" s="0" t="str">
        <f aca="false">H20&amp;","&amp;G21</f>
        <v>16,1,2,15,14,3,4,13,12,5,6,11,10,7,8,9,8,9,10,7,6,11,12,5,4,13,14,3,2,15,16,1,0,17,18,-1,-2,19,20,-3,-4,21,22,-5,-6,23,24,-7,-8,25,26,-9,-10,27,28,-11,-12,29,30,-13,-14,31,32,-15,-16,33,34,-17,-18,35,36,-19</v>
      </c>
    </row>
    <row r="22" customFormat="false" ht="12.75" hidden="false" customHeight="false" outlineLevel="0" collapsed="false">
      <c r="A22" s="0" t="n">
        <v>19</v>
      </c>
      <c r="B22" s="6" t="str">
        <f aca="false">IF(($C$4/4)=A22,"Deze regel","")</f>
        <v/>
      </c>
      <c r="C22" s="1" t="n">
        <f aca="false">+C21-2</f>
        <v>-20</v>
      </c>
      <c r="D22" s="1" t="n">
        <f aca="false">+D21+2</f>
        <v>37</v>
      </c>
      <c r="E22" s="1" t="n">
        <f aca="false">+E21+2</f>
        <v>38</v>
      </c>
      <c r="F22" s="1" t="n">
        <f aca="false">+F21-2</f>
        <v>-21</v>
      </c>
      <c r="G22" s="1" t="str">
        <f aca="false">+C22&amp;","&amp;D22&amp;","&amp;E22&amp;","&amp;F22</f>
        <v>-20,37,38,-21</v>
      </c>
      <c r="H22" s="0" t="str">
        <f aca="false">H21&amp;","&amp;G22</f>
        <v>16,1,2,15,14,3,4,13,12,5,6,11,10,7,8,9,8,9,10,7,6,11,12,5,4,13,14,3,2,15,16,1,0,17,18,-1,-2,19,20,-3,-4,21,22,-5,-6,23,24,-7,-8,25,26,-9,-10,27,28,-11,-12,29,30,-13,-14,31,32,-15,-16,33,34,-17,-18,35,36,-19,-20,37,38,-21</v>
      </c>
    </row>
    <row r="23" customFormat="false" ht="12.75" hidden="false" customHeight="false" outlineLevel="0" collapsed="false">
      <c r="A23" s="0" t="n">
        <v>20</v>
      </c>
      <c r="B23" s="6" t="str">
        <f aca="false">IF(($C$4/4)=A23,"Deze regel","")</f>
        <v/>
      </c>
      <c r="C23" s="1" t="n">
        <f aca="false">+C22-2</f>
        <v>-22</v>
      </c>
      <c r="D23" s="1" t="n">
        <f aca="false">+D22+2</f>
        <v>39</v>
      </c>
      <c r="E23" s="1" t="n">
        <f aca="false">+E22+2</f>
        <v>40</v>
      </c>
      <c r="F23" s="1" t="n">
        <f aca="false">+F22-2</f>
        <v>-23</v>
      </c>
      <c r="G23" s="1" t="str">
        <f aca="false">+C23&amp;","&amp;D23&amp;","&amp;E23&amp;","&amp;F23</f>
        <v>-22,39,40,-23</v>
      </c>
      <c r="H23" s="0" t="str">
        <f aca="false">H22&amp;","&amp;G23</f>
        <v>16,1,2,15,14,3,4,13,12,5,6,11,10,7,8,9,8,9,10,7,6,11,12,5,4,13,14,3,2,15,16,1,0,17,18,-1,-2,19,20,-3,-4,21,22,-5,-6,23,24,-7,-8,25,26,-9,-10,27,28,-11,-12,29,30,-13,-14,31,32,-15,-16,33,34,-17,-18,35,36,-19,-20,37,38,-21,-22,39,40,-23</v>
      </c>
    </row>
    <row r="24" customFormat="false" ht="12.75" hidden="false" customHeight="false" outlineLevel="0" collapsed="false">
      <c r="A24" s="0" t="n">
        <v>21</v>
      </c>
      <c r="B24" s="6" t="str">
        <f aca="false">IF(($C$4/4)=A24,"Deze regel","")</f>
        <v/>
      </c>
      <c r="C24" s="1" t="n">
        <f aca="false">+C23-2</f>
        <v>-24</v>
      </c>
      <c r="D24" s="1" t="n">
        <f aca="false">+D23+2</f>
        <v>41</v>
      </c>
      <c r="E24" s="1" t="n">
        <f aca="false">+E23+2</f>
        <v>42</v>
      </c>
      <c r="F24" s="1" t="n">
        <f aca="false">+F23-2</f>
        <v>-25</v>
      </c>
      <c r="G24" s="1" t="str">
        <f aca="false">+C24&amp;","&amp;D24&amp;","&amp;E24&amp;","&amp;F24</f>
        <v>-24,41,42,-25</v>
      </c>
      <c r="H24" s="0" t="str">
        <f aca="false">H23&amp;","&amp;G24</f>
        <v>16,1,2,15,14,3,4,13,12,5,6,11,10,7,8,9,8,9,10,7,6,11,12,5,4,13,14,3,2,15,16,1,0,17,18,-1,-2,19,20,-3,-4,21,22,-5,-6,23,24,-7,-8,25,26,-9,-10,27,28,-11,-12,29,30,-13,-14,31,32,-15,-16,33,34,-17,-18,35,36,-19,-20,37,38,-21,-22,39,40,-23,-24,41,42,-25</v>
      </c>
    </row>
    <row r="26" customFormat="false" ht="12.75" hidden="false" customHeight="false" outlineLevel="0" collapsed="false">
      <c r="H26" s="0" t="s">
        <v>5</v>
      </c>
    </row>
    <row r="27" customFormat="false" ht="12.75" hidden="false" customHeight="false" outlineLevel="0" collapsed="false">
      <c r="H27" s="0" t="s">
        <v>6</v>
      </c>
    </row>
    <row r="28" customFormat="false" ht="12.75" hidden="false" customHeight="false" outlineLevel="0" collapsed="false">
      <c r="H28" s="7" t="s">
        <v>7</v>
      </c>
    </row>
    <row r="29" customFormat="false" ht="25.5" hidden="false" customHeight="false" outlineLevel="0" collapsed="false">
      <c r="H29" s="7" t="s">
        <v>8</v>
      </c>
    </row>
    <row r="30" customFormat="false" ht="12.75" hidden="false" customHeight="false" outlineLevel="0" collapsed="false">
      <c r="H30" s="7" t="s">
        <v>9</v>
      </c>
    </row>
    <row r="32" customFormat="false" ht="12.75" hidden="false" customHeight="false" outlineLevel="0" collapsed="false">
      <c r="B32" s="0" t="s">
        <v>10</v>
      </c>
      <c r="H32" s="8"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6T12:46:23Z</dcterms:created>
  <dc:creator>Evert van de Waerdt</dc:creator>
  <dc:description/>
  <dc:language>en-US</dc:language>
  <cp:lastModifiedBy>Evert</cp:lastModifiedBy>
  <dcterms:modified xsi:type="dcterms:W3CDTF">2007-12-25T12:00:40Z</dcterms:modified>
  <cp:revision>0</cp:revision>
  <dc:subject/>
  <dc:title/>
</cp:coreProperties>
</file>